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ORDINACIÓN DE PLANEACIÓN PARA EL DESARROLLO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G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99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0</v>
      </c>
      <c r="D11" s="11" t="n">
        <f aca="false">D12+D22+D31+D42</f>
        <v>0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65424180</v>
      </c>
      <c r="C48" s="11" t="n">
        <f aca="false">C49+C59+C68+C79</f>
        <v>9391503.3</v>
      </c>
      <c r="D48" s="11" t="n">
        <f aca="false">D49+D59+D68+D79</f>
        <v>74815683.3</v>
      </c>
      <c r="E48" s="11" t="n">
        <f aca="false">E49+E59+E68+E79</f>
        <v>74815683.3</v>
      </c>
      <c r="F48" s="11" t="n">
        <f aca="false">F49+F59+F68+F79</f>
        <v>74815683.3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65424180</v>
      </c>
      <c r="C49" s="11" t="n">
        <f aca="false">SUM(C50:C57)</f>
        <v>9391503.3</v>
      </c>
      <c r="D49" s="11" t="n">
        <f aca="false">SUM(D50:D57)</f>
        <v>74815683.3</v>
      </c>
      <c r="E49" s="11" t="n">
        <f aca="false">SUM(E50:E57)</f>
        <v>74815683.3</v>
      </c>
      <c r="F49" s="11" t="n">
        <f aca="false">SUM(F50:F57)</f>
        <v>74815683.3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65424180</v>
      </c>
      <c r="C52" s="13" t="n">
        <v>9391503.3</v>
      </c>
      <c r="D52" s="13" t="n">
        <f aca="false">B52+C52</f>
        <v>74815683.3</v>
      </c>
      <c r="E52" s="13" t="n">
        <v>74815683.3</v>
      </c>
      <c r="F52" s="13" t="n">
        <v>74815683.3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5424180</v>
      </c>
      <c r="C85" s="11" t="n">
        <f aca="false">C11+C48</f>
        <v>9391503.3</v>
      </c>
      <c r="D85" s="11" t="n">
        <f aca="false">D11+D48</f>
        <v>74815683.3</v>
      </c>
      <c r="E85" s="11" t="n">
        <f aca="false">E11+E48</f>
        <v>74815683.3</v>
      </c>
      <c r="F85" s="11" t="n">
        <f aca="false">F11+F48</f>
        <v>74815683.3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yra</cp:lastModifiedBy>
  <cp:lastPrinted>2024-02-12T17:31:00Z</cp:lastPrinted>
  <dcterms:modified xsi:type="dcterms:W3CDTF">2024-02-12T17:31:06Z</dcterms:modified>
  <cp:revision>0</cp:revision>
  <dc:subject/>
  <dc:title/>
</cp:coreProperties>
</file>